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sz val="14"/>
        <rFont val="汉仪书宋一简"/>
        <family val="3"/>
        <charset val="134"/>
      </rPr>
      <t xml:space="preserve">11-13  </t>
    </r>
    <r>
      <rPr>
        <sz val="14"/>
        <rFont val="Noto Sans"/>
        <family val="2"/>
      </rPr>
      <t xml:space="preserve">主要年份主要农产品产量</t>
    </r>
  </si>
  <si>
    <t xml:space="preserve">Output of Major Farm Products in Main Years</t>
  </si>
  <si>
    <t xml:space="preserve">  </t>
  </si>
  <si>
    <t xml:space="preserve">年  份</t>
  </si>
  <si>
    <t xml:space="preserve">Year</t>
  </si>
  <si>
    <t xml:space="preserve">粮  食</t>
  </si>
  <si>
    <t xml:space="preserve">油  料</t>
  </si>
  <si>
    <t xml:space="preserve">蔬菜和食用菌</t>
  </si>
  <si>
    <t xml:space="preserve">水  果</t>
  </si>
  <si>
    <t xml:space="preserve">水产品产量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1"/>
      </rPr>
      <t xml:space="preserve">)</t>
    </r>
  </si>
  <si>
    <t xml:space="preserve">小  麦</t>
  </si>
  <si>
    <t xml:space="preserve">杂  粮</t>
  </si>
  <si>
    <t xml:space="preserve">薯  类</t>
  </si>
  <si>
    <t xml:space="preserve">油菜籽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1"/>
      </rPr>
      <t xml:space="preserve">)</t>
    </r>
  </si>
  <si>
    <t xml:space="preserve">苹  果</t>
  </si>
  <si>
    <t xml:space="preserve">梨</t>
  </si>
  <si>
    <t xml:space="preserve">葡  萄</t>
  </si>
  <si>
    <t xml:space="preserve">地  区</t>
  </si>
  <si>
    <t xml:space="preserve">Region</t>
  </si>
  <si>
    <t xml:space="preserve">Grain</t>
  </si>
  <si>
    <t xml:space="preserve">Wheat</t>
  </si>
  <si>
    <t xml:space="preserve">Cereal</t>
  </si>
  <si>
    <t xml:space="preserve">Tubers</t>
  </si>
  <si>
    <t xml:space="preserve">Oil-bearing</t>
  </si>
  <si>
    <t xml:space="preserve">Rapeseeds</t>
  </si>
  <si>
    <t xml:space="preserve">Vegetables</t>
  </si>
  <si>
    <t xml:space="preserve">Fruits</t>
  </si>
  <si>
    <t xml:space="preserve">Apple</t>
  </si>
  <si>
    <t xml:space="preserve">Pear</t>
  </si>
  <si>
    <t xml:space="preserve">Grape</t>
  </si>
  <si>
    <t xml:space="preserve">Output of</t>
  </si>
  <si>
    <t xml:space="preserve">Crops</t>
  </si>
  <si>
    <t xml:space="preserve">Aquatic Products</t>
  </si>
  <si>
    <t xml:space="preserve">(10 000 tons)</t>
  </si>
  <si>
    <t xml:space="preserve">(ton)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全省粮食、油料总产量为抽样调查数，故各州、地、市数相加不等于全省合计数。</t>
    </r>
  </si>
  <si>
    <t xml:space="preserve">a) The grain and oil production of total province are data from sample survey, it states that the sum of regional data is not equal to provincial total.</t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结果已作了修正。</t>
    </r>
  </si>
  <si>
    <t xml:space="preserve">b) Data in 2006 has been amended based on the results of the census of agricultu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);\(0.00\)"/>
    <numFmt numFmtId="167" formatCode="@"/>
    <numFmt numFmtId="168" formatCode="0"/>
    <numFmt numFmtId="169" formatCode="0;[RED]0"/>
    <numFmt numFmtId="170" formatCode="0.00_ "/>
    <numFmt numFmtId="171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false" rightToLeft="false" tabSelected="true" showOutlineSymbols="true" defaultGridColor="true" view="normal" topLeftCell="A10" colorId="64" zoomScale="180" zoomScaleNormal="180" zoomScalePageLayoutView="100" workbookViewId="0">
      <selection pane="topLeft" activeCell="V28" activeCellId="0" sqref="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62"/>
    <col collapsed="false" customWidth="true" hidden="false" outlineLevel="0" max="3" min="3" style="3" width="13.74"/>
    <col collapsed="false" customWidth="true" hidden="false" outlineLevel="0" max="4" min="4" style="1" width="13.87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true" hidden="false" outlineLevel="0" max="7" min="7" style="3" width="0.24"/>
    <col collapsed="false" customWidth="true" hidden="true" outlineLevel="0" max="8" min="8" style="3" width="0.12"/>
    <col collapsed="false" customWidth="true" hidden="false" outlineLevel="0" max="9" min="9" style="1" width="10.24"/>
    <col collapsed="false" customWidth="true" hidden="false" outlineLevel="0" max="12" min="10" style="1" width="10.12"/>
    <col collapsed="false" customWidth="true" hidden="false" outlineLevel="0" max="13" min="13" style="1" width="10.24"/>
    <col collapsed="false" customWidth="true" hidden="false" outlineLevel="0" max="14" min="14" style="1" width="9.99"/>
    <col collapsed="false" customWidth="true" hidden="false" outlineLevel="0" max="16" min="15" style="1" width="10.12"/>
    <col collapsed="false" customWidth="true" hidden="false" outlineLevel="0" max="17" min="17" style="1" width="0.24"/>
    <col collapsed="false" customWidth="true" hidden="true" outlineLevel="0" max="18" min="18" style="1" width="8.74"/>
    <col collapsed="false" customWidth="false" hidden="false" outlineLevel="0" max="257" min="19" style="1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7"/>
    </row>
    <row r="2" customFormat="false" ht="18.95" hidden="false" customHeight="true" outlineLevel="0" collapsed="false">
      <c r="A2" s="8" t="s">
        <v>2</v>
      </c>
      <c r="B2" s="9"/>
      <c r="C2" s="8"/>
      <c r="D2" s="8"/>
      <c r="E2" s="8"/>
      <c r="F2" s="8"/>
      <c r="G2" s="8"/>
      <c r="H2" s="8"/>
      <c r="I2" s="8"/>
      <c r="J2" s="8"/>
      <c r="K2" s="10"/>
      <c r="L2" s="10"/>
      <c r="M2" s="10"/>
      <c r="N2" s="10"/>
      <c r="O2" s="10"/>
      <c r="P2" s="10"/>
    </row>
    <row r="3" customFormat="false" ht="13.7" hidden="false" customHeight="true" outlineLevel="0" collapsed="false">
      <c r="A3" s="11" t="s">
        <v>3</v>
      </c>
      <c r="B3" s="12" t="s">
        <v>4</v>
      </c>
      <c r="C3" s="13" t="s">
        <v>5</v>
      </c>
      <c r="D3" s="14"/>
      <c r="E3" s="14"/>
      <c r="F3" s="14"/>
      <c r="G3" s="15"/>
      <c r="H3" s="15"/>
      <c r="I3" s="11" t="s">
        <v>6</v>
      </c>
      <c r="J3" s="16"/>
      <c r="K3" s="17" t="s">
        <v>7</v>
      </c>
      <c r="L3" s="13" t="s">
        <v>8</v>
      </c>
      <c r="M3" s="14"/>
      <c r="N3" s="14"/>
      <c r="O3" s="16"/>
      <c r="P3" s="13" t="s">
        <v>9</v>
      </c>
    </row>
    <row r="4" customFormat="false" ht="13.7" hidden="false" customHeight="true" outlineLevel="0" collapsed="false">
      <c r="A4" s="11"/>
      <c r="B4" s="12"/>
      <c r="C4" s="18" t="s">
        <v>10</v>
      </c>
      <c r="D4" s="19" t="s">
        <v>11</v>
      </c>
      <c r="E4" s="19" t="s">
        <v>12</v>
      </c>
      <c r="F4" s="20" t="s">
        <v>13</v>
      </c>
      <c r="G4" s="15"/>
      <c r="H4" s="15"/>
      <c r="I4" s="21" t="s">
        <v>10</v>
      </c>
      <c r="J4" s="19" t="s">
        <v>14</v>
      </c>
      <c r="K4" s="22" t="s">
        <v>10</v>
      </c>
      <c r="L4" s="18" t="s">
        <v>15</v>
      </c>
      <c r="M4" s="19" t="s">
        <v>16</v>
      </c>
      <c r="N4" s="19" t="s">
        <v>17</v>
      </c>
      <c r="O4" s="19" t="s">
        <v>18</v>
      </c>
      <c r="P4" s="18" t="s">
        <v>15</v>
      </c>
    </row>
    <row r="5" customFormat="false" ht="13.7" hidden="false" customHeight="true" outlineLevel="0" collapsed="false">
      <c r="A5" s="23" t="s">
        <v>19</v>
      </c>
      <c r="B5" s="24" t="s">
        <v>20</v>
      </c>
      <c r="C5" s="25" t="s">
        <v>21</v>
      </c>
      <c r="D5" s="26" t="s">
        <v>22</v>
      </c>
      <c r="E5" s="26" t="s">
        <v>23</v>
      </c>
      <c r="F5" s="25" t="s">
        <v>24</v>
      </c>
      <c r="G5" s="15"/>
      <c r="H5" s="15"/>
      <c r="I5" s="15" t="s">
        <v>25</v>
      </c>
      <c r="J5" s="26" t="s">
        <v>26</v>
      </c>
      <c r="K5" s="27" t="s">
        <v>27</v>
      </c>
      <c r="L5" s="25" t="s">
        <v>28</v>
      </c>
      <c r="M5" s="26" t="s">
        <v>29</v>
      </c>
      <c r="N5" s="26" t="s">
        <v>30</v>
      </c>
      <c r="O5" s="26" t="s">
        <v>31</v>
      </c>
      <c r="P5" s="25" t="s">
        <v>32</v>
      </c>
    </row>
    <row r="6" customFormat="false" ht="13.7" hidden="false" customHeight="true" outlineLevel="0" collapsed="false">
      <c r="A6" s="23"/>
      <c r="B6" s="24"/>
      <c r="C6" s="25"/>
      <c r="D6" s="26"/>
      <c r="E6" s="26" t="s">
        <v>33</v>
      </c>
      <c r="F6" s="25"/>
      <c r="G6" s="15"/>
      <c r="H6" s="15"/>
      <c r="I6" s="15" t="s">
        <v>33</v>
      </c>
      <c r="J6" s="26"/>
      <c r="K6" s="27"/>
      <c r="L6" s="25"/>
      <c r="M6" s="26"/>
      <c r="N6" s="26"/>
      <c r="O6" s="26"/>
      <c r="P6" s="25" t="s">
        <v>34</v>
      </c>
    </row>
    <row r="7" customFormat="false" ht="13.7" hidden="false" customHeight="true" outlineLevel="0" collapsed="false">
      <c r="A7" s="23"/>
      <c r="B7" s="24"/>
      <c r="C7" s="28" t="s">
        <v>35</v>
      </c>
      <c r="D7" s="29"/>
      <c r="E7" s="29"/>
      <c r="F7" s="28"/>
      <c r="G7" s="15"/>
      <c r="H7" s="15"/>
      <c r="I7" s="30" t="s">
        <v>35</v>
      </c>
      <c r="J7" s="29"/>
      <c r="K7" s="31" t="s">
        <v>35</v>
      </c>
      <c r="L7" s="28" t="s">
        <v>36</v>
      </c>
      <c r="M7" s="29"/>
      <c r="N7" s="29"/>
      <c r="O7" s="29"/>
      <c r="P7" s="28" t="s">
        <v>36</v>
      </c>
    </row>
    <row r="8" customFormat="false" ht="4.5" hidden="false" customHeight="true" outlineLevel="0" collapsed="false">
      <c r="A8" s="32"/>
      <c r="B8" s="33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14.65" hidden="false" customHeight="true" outlineLevel="0" collapsed="false">
      <c r="A9" s="36" t="n">
        <v>1978</v>
      </c>
      <c r="B9" s="37"/>
      <c r="C9" s="38" t="n">
        <v>90.3</v>
      </c>
      <c r="D9" s="39" t="n">
        <v>53.3</v>
      </c>
      <c r="E9" s="39" t="n">
        <v>28.77</v>
      </c>
      <c r="F9" s="39" t="n">
        <v>8.24</v>
      </c>
      <c r="G9" s="39"/>
      <c r="H9" s="39"/>
      <c r="I9" s="39" t="n">
        <v>4.53</v>
      </c>
      <c r="J9" s="39" t="n">
        <v>4.18</v>
      </c>
      <c r="K9" s="40" t="n">
        <v>19.77</v>
      </c>
      <c r="L9" s="41"/>
      <c r="M9" s="41"/>
      <c r="N9" s="41"/>
      <c r="O9" s="41"/>
      <c r="P9" s="41"/>
    </row>
    <row r="10" customFormat="false" ht="14.65" hidden="false" customHeight="true" outlineLevel="0" collapsed="false">
      <c r="A10" s="36" t="n">
        <v>1980</v>
      </c>
      <c r="B10" s="37"/>
      <c r="C10" s="38" t="n">
        <v>95.6</v>
      </c>
      <c r="D10" s="39" t="n">
        <v>56.31</v>
      </c>
      <c r="E10" s="39" t="n">
        <v>31.67</v>
      </c>
      <c r="F10" s="39" t="n">
        <v>7.62</v>
      </c>
      <c r="G10" s="39"/>
      <c r="H10" s="39"/>
      <c r="I10" s="39" t="n">
        <v>7.07</v>
      </c>
      <c r="J10" s="39" t="n">
        <v>6.81</v>
      </c>
      <c r="K10" s="40" t="n">
        <v>14.33</v>
      </c>
      <c r="L10" s="41" t="n">
        <v>7434</v>
      </c>
      <c r="M10" s="41" t="n">
        <v>4281</v>
      </c>
      <c r="N10" s="41" t="n">
        <v>3014</v>
      </c>
      <c r="O10" s="41" t="n">
        <v>22</v>
      </c>
      <c r="P10" s="41" t="n">
        <v>3245</v>
      </c>
    </row>
    <row r="11" customFormat="false" ht="14.65" hidden="false" customHeight="true" outlineLevel="0" collapsed="false">
      <c r="A11" s="36" t="n">
        <v>1985</v>
      </c>
      <c r="B11" s="37"/>
      <c r="C11" s="38" t="n">
        <v>100.32</v>
      </c>
      <c r="D11" s="39" t="n">
        <v>62.96</v>
      </c>
      <c r="E11" s="39" t="n">
        <v>28.96</v>
      </c>
      <c r="F11" s="39" t="n">
        <v>8.4</v>
      </c>
      <c r="G11" s="39"/>
      <c r="H11" s="39"/>
      <c r="I11" s="39" t="n">
        <v>9.92</v>
      </c>
      <c r="J11" s="39" t="n">
        <v>9.57</v>
      </c>
      <c r="K11" s="40" t="n">
        <v>16.15</v>
      </c>
      <c r="L11" s="41" t="n">
        <v>19825</v>
      </c>
      <c r="M11" s="41" t="n">
        <v>11552</v>
      </c>
      <c r="N11" s="41" t="n">
        <v>6880</v>
      </c>
      <c r="O11" s="41" t="n">
        <v>41</v>
      </c>
      <c r="P11" s="41" t="n">
        <v>4350</v>
      </c>
    </row>
    <row r="12" customFormat="false" ht="14.65" hidden="false" customHeight="true" outlineLevel="0" collapsed="false">
      <c r="A12" s="36" t="n">
        <v>1986</v>
      </c>
      <c r="B12" s="37"/>
      <c r="C12" s="38" t="n">
        <v>98.35</v>
      </c>
      <c r="D12" s="39" t="n">
        <v>60.89</v>
      </c>
      <c r="E12" s="39" t="n">
        <v>28.26</v>
      </c>
      <c r="F12" s="39" t="n">
        <v>9.2</v>
      </c>
      <c r="G12" s="39"/>
      <c r="H12" s="39"/>
      <c r="I12" s="39" t="n">
        <v>10.36</v>
      </c>
      <c r="J12" s="39" t="n">
        <v>10.01</v>
      </c>
      <c r="K12" s="40" t="n">
        <v>15.71</v>
      </c>
      <c r="L12" s="41" t="n">
        <v>19281</v>
      </c>
      <c r="M12" s="41" t="n">
        <v>11571</v>
      </c>
      <c r="N12" s="41" t="n">
        <v>4885</v>
      </c>
      <c r="O12" s="41" t="n">
        <v>58</v>
      </c>
      <c r="P12" s="41" t="n">
        <v>4580</v>
      </c>
    </row>
    <row r="13" customFormat="false" ht="14.65" hidden="false" customHeight="true" outlineLevel="0" collapsed="false">
      <c r="A13" s="36" t="n">
        <v>1987</v>
      </c>
      <c r="B13" s="37"/>
      <c r="C13" s="38" t="n">
        <v>104.15</v>
      </c>
      <c r="D13" s="39" t="n">
        <v>67.6</v>
      </c>
      <c r="E13" s="39" t="n">
        <v>27.72</v>
      </c>
      <c r="F13" s="39" t="n">
        <v>8.83</v>
      </c>
      <c r="G13" s="39"/>
      <c r="H13" s="39"/>
      <c r="I13" s="39" t="n">
        <v>10.38</v>
      </c>
      <c r="J13" s="39" t="n">
        <v>9.98</v>
      </c>
      <c r="K13" s="40" t="n">
        <v>16.46</v>
      </c>
      <c r="L13" s="41" t="n">
        <v>21154</v>
      </c>
      <c r="M13" s="41" t="n">
        <v>12770</v>
      </c>
      <c r="N13" s="41" t="n">
        <v>6830</v>
      </c>
      <c r="O13" s="41" t="n">
        <v>37</v>
      </c>
      <c r="P13" s="41" t="n">
        <v>2260</v>
      </c>
    </row>
    <row r="14" customFormat="false" ht="14.65" hidden="false" customHeight="true" outlineLevel="0" collapsed="false">
      <c r="A14" s="36" t="n">
        <v>1988</v>
      </c>
      <c r="B14" s="37"/>
      <c r="C14" s="38" t="n">
        <v>105.82</v>
      </c>
      <c r="D14" s="39" t="n">
        <v>68.4</v>
      </c>
      <c r="E14" s="39" t="n">
        <v>27.1</v>
      </c>
      <c r="F14" s="39" t="n">
        <v>10.32</v>
      </c>
      <c r="G14" s="39"/>
      <c r="H14" s="39"/>
      <c r="I14" s="39" t="n">
        <v>10.45</v>
      </c>
      <c r="J14" s="39" t="n">
        <v>10.14</v>
      </c>
      <c r="K14" s="40" t="n">
        <v>19.01</v>
      </c>
      <c r="L14" s="41" t="n">
        <v>25717</v>
      </c>
      <c r="M14" s="41" t="n">
        <v>15974</v>
      </c>
      <c r="N14" s="41" t="n">
        <v>8090</v>
      </c>
      <c r="O14" s="41" t="n">
        <v>138</v>
      </c>
      <c r="P14" s="41" t="n">
        <v>2380</v>
      </c>
    </row>
    <row r="15" customFormat="false" ht="14.65" hidden="false" customHeight="true" outlineLevel="0" collapsed="false">
      <c r="A15" s="36" t="n">
        <v>1989</v>
      </c>
      <c r="B15" s="37"/>
      <c r="C15" s="38" t="n">
        <v>110.84</v>
      </c>
      <c r="D15" s="39" t="n">
        <v>70.59</v>
      </c>
      <c r="E15" s="39" t="n">
        <v>29.24</v>
      </c>
      <c r="F15" s="39" t="n">
        <v>11.01</v>
      </c>
      <c r="G15" s="39"/>
      <c r="H15" s="39"/>
      <c r="I15" s="39" t="n">
        <v>10.55</v>
      </c>
      <c r="J15" s="39" t="n">
        <v>10.26</v>
      </c>
      <c r="K15" s="40" t="n">
        <v>22.48</v>
      </c>
      <c r="L15" s="41" t="n">
        <v>22679</v>
      </c>
      <c r="M15" s="41" t="n">
        <v>12971</v>
      </c>
      <c r="N15" s="41" t="n">
        <v>7299</v>
      </c>
      <c r="O15" s="41" t="n">
        <v>70</v>
      </c>
      <c r="P15" s="41" t="n">
        <v>2781</v>
      </c>
    </row>
    <row r="16" customFormat="false" ht="14.65" hidden="false" customHeight="true" outlineLevel="0" collapsed="false">
      <c r="A16" s="36" t="n">
        <v>1990</v>
      </c>
      <c r="B16" s="37"/>
      <c r="C16" s="38" t="n">
        <v>114.56</v>
      </c>
      <c r="D16" s="39" t="n">
        <v>74.18</v>
      </c>
      <c r="E16" s="39" t="n">
        <v>29.51</v>
      </c>
      <c r="F16" s="39" t="n">
        <v>10.87</v>
      </c>
      <c r="G16" s="39"/>
      <c r="H16" s="39"/>
      <c r="I16" s="39" t="n">
        <v>12.04</v>
      </c>
      <c r="J16" s="39" t="n">
        <v>11.74</v>
      </c>
      <c r="K16" s="40" t="n">
        <v>22.85</v>
      </c>
      <c r="L16" s="41" t="n">
        <v>22019</v>
      </c>
      <c r="M16" s="41" t="n">
        <v>14431</v>
      </c>
      <c r="N16" s="41" t="n">
        <v>6210</v>
      </c>
      <c r="O16" s="41" t="n">
        <v>95</v>
      </c>
      <c r="P16" s="41" t="n">
        <v>3356</v>
      </c>
    </row>
    <row r="17" customFormat="false" ht="14.65" hidden="false" customHeight="true" outlineLevel="0" collapsed="false">
      <c r="A17" s="36" t="n">
        <v>1991</v>
      </c>
      <c r="B17" s="37"/>
      <c r="C17" s="38" t="n">
        <v>114.63</v>
      </c>
      <c r="D17" s="39" t="n">
        <v>76.92</v>
      </c>
      <c r="E17" s="39" t="n">
        <v>29.41</v>
      </c>
      <c r="F17" s="39" t="n">
        <v>8.3</v>
      </c>
      <c r="G17" s="39"/>
      <c r="H17" s="39"/>
      <c r="I17" s="39" t="n">
        <v>13.21</v>
      </c>
      <c r="J17" s="39" t="n">
        <v>12.92</v>
      </c>
      <c r="K17" s="40" t="n">
        <v>23.34</v>
      </c>
      <c r="L17" s="41" t="n">
        <v>21365</v>
      </c>
      <c r="M17" s="41" t="n">
        <v>14471</v>
      </c>
      <c r="N17" s="41" t="n">
        <v>5148</v>
      </c>
      <c r="O17" s="41" t="n">
        <v>77</v>
      </c>
      <c r="P17" s="41" t="n">
        <v>3943</v>
      </c>
    </row>
    <row r="18" customFormat="false" ht="14.65" hidden="false" customHeight="true" outlineLevel="0" collapsed="false">
      <c r="A18" s="36" t="n">
        <v>1992</v>
      </c>
      <c r="B18" s="37"/>
      <c r="C18" s="38" t="n">
        <v>118.5</v>
      </c>
      <c r="D18" s="39" t="n">
        <v>74.9</v>
      </c>
      <c r="E18" s="39" t="n">
        <v>31.41</v>
      </c>
      <c r="F18" s="39" t="n">
        <v>12.19</v>
      </c>
      <c r="G18" s="39"/>
      <c r="H18" s="39"/>
      <c r="I18" s="39" t="n">
        <v>14.03</v>
      </c>
      <c r="J18" s="39" t="n">
        <v>13.68</v>
      </c>
      <c r="K18" s="40" t="n">
        <v>28.59</v>
      </c>
      <c r="L18" s="41" t="n">
        <v>26049</v>
      </c>
      <c r="M18" s="41" t="n">
        <v>17388</v>
      </c>
      <c r="N18" s="41" t="n">
        <v>6632</v>
      </c>
      <c r="O18" s="41" t="n">
        <v>127</v>
      </c>
      <c r="P18" s="41" t="n">
        <v>3994</v>
      </c>
    </row>
    <row r="19" customFormat="false" ht="14.65" hidden="false" customHeight="true" outlineLevel="0" collapsed="false">
      <c r="A19" s="36" t="n">
        <v>1993</v>
      </c>
      <c r="B19" s="37"/>
      <c r="C19" s="38" t="n">
        <v>118.63</v>
      </c>
      <c r="D19" s="39" t="n">
        <v>73.92</v>
      </c>
      <c r="E19" s="39" t="n">
        <v>32.69</v>
      </c>
      <c r="F19" s="39" t="n">
        <v>12.02</v>
      </c>
      <c r="G19" s="39"/>
      <c r="H19" s="39"/>
      <c r="I19" s="39" t="n">
        <v>15.21</v>
      </c>
      <c r="J19" s="39" t="n">
        <v>14.69</v>
      </c>
      <c r="K19" s="40" t="n">
        <v>30.45</v>
      </c>
      <c r="L19" s="41" t="n">
        <v>27180</v>
      </c>
      <c r="M19" s="41" t="n">
        <v>18677</v>
      </c>
      <c r="N19" s="41" t="n">
        <v>6236</v>
      </c>
      <c r="O19" s="41" t="n">
        <v>69</v>
      </c>
      <c r="P19" s="41" t="n">
        <v>3886</v>
      </c>
    </row>
    <row r="20" customFormat="false" ht="14.65" hidden="false" customHeight="true" outlineLevel="0" collapsed="false">
      <c r="A20" s="36" t="n">
        <v>1994</v>
      </c>
      <c r="B20" s="37"/>
      <c r="C20" s="38" t="n">
        <v>116.84</v>
      </c>
      <c r="D20" s="39" t="n">
        <v>68.64</v>
      </c>
      <c r="E20" s="39" t="n">
        <v>33.59</v>
      </c>
      <c r="F20" s="39" t="n">
        <v>14.61</v>
      </c>
      <c r="G20" s="39"/>
      <c r="H20" s="39"/>
      <c r="I20" s="39" t="n">
        <v>18.44</v>
      </c>
      <c r="J20" s="39" t="n">
        <v>18.05</v>
      </c>
      <c r="K20" s="40" t="n">
        <v>34</v>
      </c>
      <c r="L20" s="41" t="n">
        <v>25704</v>
      </c>
      <c r="M20" s="41" t="n">
        <v>17444</v>
      </c>
      <c r="N20" s="41" t="n">
        <v>6460</v>
      </c>
      <c r="O20" s="41" t="n">
        <v>56</v>
      </c>
      <c r="P20" s="41" t="n">
        <v>3602</v>
      </c>
    </row>
    <row r="21" customFormat="false" ht="14.65" hidden="false" customHeight="true" outlineLevel="0" collapsed="false">
      <c r="A21" s="36" t="n">
        <v>1995</v>
      </c>
      <c r="B21" s="37"/>
      <c r="C21" s="38" t="n">
        <v>114.19</v>
      </c>
      <c r="D21" s="39" t="n">
        <v>69.49</v>
      </c>
      <c r="E21" s="39" t="n">
        <v>29.92</v>
      </c>
      <c r="F21" s="39" t="n">
        <v>14.78</v>
      </c>
      <c r="G21" s="39"/>
      <c r="H21" s="39"/>
      <c r="I21" s="39" t="n">
        <v>16.21</v>
      </c>
      <c r="J21" s="39" t="n">
        <v>15.82</v>
      </c>
      <c r="K21" s="40" t="n">
        <v>38.31</v>
      </c>
      <c r="L21" s="41" t="n">
        <v>26831</v>
      </c>
      <c r="M21" s="41" t="n">
        <v>17446</v>
      </c>
      <c r="N21" s="41" t="n">
        <v>7116</v>
      </c>
      <c r="O21" s="41" t="n">
        <v>72</v>
      </c>
      <c r="P21" s="41" t="n">
        <v>2444</v>
      </c>
    </row>
    <row r="22" customFormat="false" ht="14.65" hidden="false" customHeight="true" outlineLevel="0" collapsed="false">
      <c r="A22" s="36" t="n">
        <v>1996</v>
      </c>
      <c r="B22" s="37"/>
      <c r="C22" s="38" t="n">
        <v>123.83</v>
      </c>
      <c r="D22" s="39" t="n">
        <v>76.66</v>
      </c>
      <c r="E22" s="39" t="n">
        <v>33.36</v>
      </c>
      <c r="F22" s="39" t="n">
        <v>13.81</v>
      </c>
      <c r="G22" s="39"/>
      <c r="H22" s="39"/>
      <c r="I22" s="39" t="n">
        <v>17.09</v>
      </c>
      <c r="J22" s="39" t="n">
        <v>16.56</v>
      </c>
      <c r="K22" s="40" t="n">
        <v>39.26</v>
      </c>
      <c r="L22" s="41" t="n">
        <v>29062</v>
      </c>
      <c r="M22" s="41" t="n">
        <v>18935</v>
      </c>
      <c r="N22" s="41" t="n">
        <v>7807</v>
      </c>
      <c r="O22" s="41" t="n">
        <v>159</v>
      </c>
      <c r="P22" s="41" t="n">
        <v>2213</v>
      </c>
    </row>
    <row r="23" customFormat="false" ht="14.65" hidden="false" customHeight="true" outlineLevel="0" collapsed="false">
      <c r="A23" s="36" t="n">
        <v>1997</v>
      </c>
      <c r="B23" s="37"/>
      <c r="C23" s="38" t="n">
        <v>127.55</v>
      </c>
      <c r="D23" s="39" t="n">
        <v>78.29</v>
      </c>
      <c r="E23" s="39" t="n">
        <v>35.24</v>
      </c>
      <c r="F23" s="39" t="n">
        <v>14.02</v>
      </c>
      <c r="G23" s="39"/>
      <c r="H23" s="39"/>
      <c r="I23" s="39" t="n">
        <v>18.36</v>
      </c>
      <c r="J23" s="39" t="n">
        <v>17.8</v>
      </c>
      <c r="K23" s="40" t="n">
        <v>42.37</v>
      </c>
      <c r="L23" s="41" t="n">
        <v>27179</v>
      </c>
      <c r="M23" s="41" t="n">
        <v>18884</v>
      </c>
      <c r="N23" s="41" t="n">
        <v>5891</v>
      </c>
      <c r="O23" s="41" t="n">
        <v>189</v>
      </c>
      <c r="P23" s="41" t="n">
        <v>1752</v>
      </c>
    </row>
    <row r="24" customFormat="false" ht="14.65" hidden="false" customHeight="true" outlineLevel="0" collapsed="false">
      <c r="A24" s="36" t="n">
        <v>1998</v>
      </c>
      <c r="B24" s="37"/>
      <c r="C24" s="38" t="n">
        <v>128.2</v>
      </c>
      <c r="D24" s="39" t="n">
        <v>79.94</v>
      </c>
      <c r="E24" s="39" t="n">
        <v>33.41</v>
      </c>
      <c r="F24" s="39" t="n">
        <v>14.85</v>
      </c>
      <c r="G24" s="39"/>
      <c r="H24" s="39"/>
      <c r="I24" s="39" t="n">
        <v>21.04</v>
      </c>
      <c r="J24" s="39" t="n">
        <v>20.42</v>
      </c>
      <c r="K24" s="40" t="n">
        <v>46.26</v>
      </c>
      <c r="L24" s="41" t="n">
        <v>24766</v>
      </c>
      <c r="M24" s="41" t="n">
        <v>16138</v>
      </c>
      <c r="N24" s="41" t="n">
        <v>6585</v>
      </c>
      <c r="O24" s="41" t="n">
        <v>67</v>
      </c>
      <c r="P24" s="41" t="n">
        <v>1416</v>
      </c>
    </row>
    <row r="25" customFormat="false" ht="14.65" hidden="false" customHeight="true" outlineLevel="0" collapsed="false">
      <c r="A25" s="36" t="n">
        <v>1999</v>
      </c>
      <c r="B25" s="37"/>
      <c r="C25" s="38" t="n">
        <v>103.61</v>
      </c>
      <c r="D25" s="39" t="n">
        <v>59.37</v>
      </c>
      <c r="E25" s="39" t="n">
        <v>29.46</v>
      </c>
      <c r="F25" s="39" t="n">
        <v>14.78</v>
      </c>
      <c r="G25" s="39"/>
      <c r="H25" s="39"/>
      <c r="I25" s="39" t="n">
        <v>28.5</v>
      </c>
      <c r="J25" s="39" t="n">
        <v>27.85</v>
      </c>
      <c r="K25" s="40" t="n">
        <v>56.63</v>
      </c>
      <c r="L25" s="42" t="n">
        <v>24144</v>
      </c>
      <c r="M25" s="42" t="n">
        <v>15897</v>
      </c>
      <c r="N25" s="42" t="n">
        <v>5931</v>
      </c>
      <c r="O25" s="42" t="n">
        <v>106</v>
      </c>
      <c r="P25" s="42" t="n">
        <v>1488</v>
      </c>
    </row>
    <row r="26" customFormat="false" ht="14.65" hidden="false" customHeight="true" outlineLevel="0" collapsed="false">
      <c r="A26" s="36" t="n">
        <v>2000</v>
      </c>
      <c r="B26" s="37"/>
      <c r="C26" s="38" t="n">
        <v>82.7</v>
      </c>
      <c r="D26" s="39" t="n">
        <v>47.58</v>
      </c>
      <c r="E26" s="39" t="n">
        <v>20.23</v>
      </c>
      <c r="F26" s="39" t="n">
        <v>14.89</v>
      </c>
      <c r="G26" s="39"/>
      <c r="H26" s="39"/>
      <c r="I26" s="39" t="n">
        <v>19.4</v>
      </c>
      <c r="J26" s="39" t="n">
        <v>19.08</v>
      </c>
      <c r="K26" s="40" t="n">
        <v>60.28</v>
      </c>
      <c r="L26" s="41" t="n">
        <v>22415</v>
      </c>
      <c r="M26" s="41" t="n">
        <v>14144</v>
      </c>
      <c r="N26" s="41" t="n">
        <v>5963</v>
      </c>
      <c r="O26" s="41" t="n">
        <v>106</v>
      </c>
      <c r="P26" s="41" t="n">
        <v>1166</v>
      </c>
    </row>
    <row r="27" customFormat="false" ht="14.65" hidden="false" customHeight="true" outlineLevel="0" collapsed="false">
      <c r="A27" s="43" t="n">
        <v>2001</v>
      </c>
      <c r="B27" s="37"/>
      <c r="C27" s="38" t="n">
        <v>103.2</v>
      </c>
      <c r="D27" s="39" t="n">
        <v>52.7</v>
      </c>
      <c r="E27" s="39" t="n">
        <v>23.89</v>
      </c>
      <c r="F27" s="39" t="n">
        <v>26.61</v>
      </c>
      <c r="G27" s="39"/>
      <c r="H27" s="39"/>
      <c r="I27" s="39" t="n">
        <v>23</v>
      </c>
      <c r="J27" s="39" t="n">
        <v>22.6</v>
      </c>
      <c r="K27" s="40" t="n">
        <v>63.72</v>
      </c>
      <c r="L27" s="42" t="n">
        <v>17252</v>
      </c>
      <c r="M27" s="42" t="n">
        <v>9661</v>
      </c>
      <c r="N27" s="42" t="n">
        <v>5525</v>
      </c>
      <c r="O27" s="42" t="n">
        <v>117</v>
      </c>
      <c r="P27" s="42" t="n">
        <v>1989</v>
      </c>
    </row>
    <row r="28" customFormat="false" ht="14.65" hidden="false" customHeight="true" outlineLevel="0" collapsed="false">
      <c r="A28" s="43" t="n">
        <v>2002</v>
      </c>
      <c r="B28" s="37"/>
      <c r="C28" s="38" t="n">
        <v>91.28</v>
      </c>
      <c r="D28" s="39" t="n">
        <v>45.2</v>
      </c>
      <c r="E28" s="39" t="n">
        <v>21.68</v>
      </c>
      <c r="F28" s="39" t="n">
        <v>24.4</v>
      </c>
      <c r="G28" s="39"/>
      <c r="H28" s="39"/>
      <c r="I28" s="39" t="n">
        <v>23.4</v>
      </c>
      <c r="J28" s="39" t="n">
        <v>22.66</v>
      </c>
      <c r="K28" s="40" t="n">
        <v>67.63</v>
      </c>
      <c r="L28" s="42" t="n">
        <v>16301</v>
      </c>
      <c r="M28" s="42" t="n">
        <v>9078</v>
      </c>
      <c r="N28" s="42" t="n">
        <v>5228</v>
      </c>
      <c r="O28" s="42" t="n">
        <v>106</v>
      </c>
      <c r="P28" s="42" t="n">
        <v>1796</v>
      </c>
    </row>
    <row r="29" customFormat="false" ht="14.65" hidden="false" customHeight="true" outlineLevel="0" collapsed="false">
      <c r="A29" s="43" t="n">
        <v>2003</v>
      </c>
      <c r="B29" s="37"/>
      <c r="C29" s="38" t="n">
        <v>86.8</v>
      </c>
      <c r="D29" s="39" t="n">
        <v>36.8</v>
      </c>
      <c r="E29" s="39" t="n">
        <v>21.8</v>
      </c>
      <c r="F29" s="39" t="n">
        <v>28.2</v>
      </c>
      <c r="G29" s="39"/>
      <c r="H29" s="39"/>
      <c r="I29" s="39" t="n">
        <v>26.2</v>
      </c>
      <c r="J29" s="39" t="n">
        <v>25.7</v>
      </c>
      <c r="K29" s="40" t="n">
        <v>77.11</v>
      </c>
      <c r="L29" s="42" t="n">
        <v>14603</v>
      </c>
      <c r="M29" s="42" t="n">
        <v>8246</v>
      </c>
      <c r="N29" s="42" t="n">
        <v>4418</v>
      </c>
      <c r="O29" s="42" t="n">
        <v>74</v>
      </c>
      <c r="P29" s="42" t="n">
        <v>1253</v>
      </c>
    </row>
    <row r="30" customFormat="false" ht="14.65" hidden="false" customHeight="true" outlineLevel="0" collapsed="false">
      <c r="A30" s="43" t="n">
        <v>2004</v>
      </c>
      <c r="B30" s="37"/>
      <c r="C30" s="38" t="n">
        <f aca="false">D30+E30+F30</f>
        <v>88.47</v>
      </c>
      <c r="D30" s="39" t="n">
        <v>37.11</v>
      </c>
      <c r="E30" s="39" t="n">
        <v>22.33</v>
      </c>
      <c r="F30" s="39" t="n">
        <v>29.03</v>
      </c>
      <c r="G30" s="39"/>
      <c r="H30" s="39"/>
      <c r="I30" s="39" t="n">
        <v>28.89</v>
      </c>
      <c r="J30" s="39" t="n">
        <v>28.26</v>
      </c>
      <c r="K30" s="40" t="n">
        <v>78.44</v>
      </c>
      <c r="L30" s="44" t="n">
        <v>14686</v>
      </c>
      <c r="M30" s="44" t="n">
        <v>7198</v>
      </c>
      <c r="N30" s="44" t="n">
        <v>5362</v>
      </c>
      <c r="O30" s="44" t="n">
        <v>102</v>
      </c>
      <c r="P30" s="44" t="n">
        <v>1058</v>
      </c>
    </row>
    <row r="31" customFormat="false" ht="14.65" hidden="false" customHeight="true" outlineLevel="0" collapsed="false">
      <c r="A31" s="43" t="n">
        <v>2005</v>
      </c>
      <c r="B31" s="37"/>
      <c r="C31" s="38" t="n">
        <f aca="false">D31+E31+F31</f>
        <v>93.26</v>
      </c>
      <c r="D31" s="39" t="n">
        <v>39.32</v>
      </c>
      <c r="E31" s="39" t="n">
        <v>21.49</v>
      </c>
      <c r="F31" s="39" t="n">
        <v>32.45</v>
      </c>
      <c r="G31" s="39"/>
      <c r="H31" s="39"/>
      <c r="I31" s="39" t="n">
        <v>31.85</v>
      </c>
      <c r="J31" s="39" t="n">
        <v>31.57</v>
      </c>
      <c r="K31" s="40" t="n">
        <v>84.46</v>
      </c>
      <c r="L31" s="44" t="n">
        <v>14772</v>
      </c>
      <c r="M31" s="44" t="n">
        <v>7316</v>
      </c>
      <c r="N31" s="44" t="n">
        <v>5105</v>
      </c>
      <c r="O31" s="44" t="n">
        <v>80</v>
      </c>
      <c r="P31" s="44" t="n">
        <v>878</v>
      </c>
    </row>
    <row r="32" customFormat="false" ht="14.65" hidden="false" customHeight="true" outlineLevel="0" collapsed="false">
      <c r="A32" s="43" t="n">
        <v>2006</v>
      </c>
      <c r="B32" s="37"/>
      <c r="C32" s="38" t="n">
        <f aca="false">D32+E32+F32</f>
        <v>95.17</v>
      </c>
      <c r="D32" s="39" t="n">
        <v>41.06</v>
      </c>
      <c r="E32" s="39" t="n">
        <v>21.1</v>
      </c>
      <c r="F32" s="39" t="n">
        <v>33.01</v>
      </c>
      <c r="G32" s="39"/>
      <c r="H32" s="39"/>
      <c r="I32" s="39" t="n">
        <v>27.94</v>
      </c>
      <c r="J32" s="39" t="n">
        <v>27.67</v>
      </c>
      <c r="K32" s="40" t="n">
        <v>90.44</v>
      </c>
      <c r="L32" s="44" t="n">
        <v>13308</v>
      </c>
      <c r="M32" s="44" t="n">
        <v>5939</v>
      </c>
      <c r="N32" s="44" t="n">
        <v>4912</v>
      </c>
      <c r="O32" s="44" t="n">
        <v>114</v>
      </c>
      <c r="P32" s="44" t="n">
        <v>1985</v>
      </c>
    </row>
    <row r="33" customFormat="false" ht="14.65" hidden="false" customHeight="true" outlineLevel="0" collapsed="false">
      <c r="A33" s="43" t="n">
        <v>2007</v>
      </c>
      <c r="B33" s="37"/>
      <c r="C33" s="38" t="n">
        <f aca="false">D33+E33+F33</f>
        <v>99.02</v>
      </c>
      <c r="D33" s="39" t="n">
        <v>41.76</v>
      </c>
      <c r="E33" s="39" t="n">
        <v>23.1</v>
      </c>
      <c r="F33" s="39" t="n">
        <v>34.16</v>
      </c>
      <c r="G33" s="39"/>
      <c r="H33" s="39"/>
      <c r="I33" s="39" t="n">
        <v>32.03</v>
      </c>
      <c r="J33" s="39" t="n">
        <v>31.63</v>
      </c>
      <c r="K33" s="40" t="n">
        <v>98.27</v>
      </c>
      <c r="L33" s="44" t="n">
        <v>13846</v>
      </c>
      <c r="M33" s="44" t="n">
        <v>5804</v>
      </c>
      <c r="N33" s="44" t="n">
        <v>4894</v>
      </c>
      <c r="O33" s="44" t="n">
        <v>112</v>
      </c>
      <c r="P33" s="44" t="n">
        <v>1780</v>
      </c>
    </row>
    <row r="34" customFormat="false" ht="14.65" hidden="false" customHeight="true" outlineLevel="0" collapsed="false">
      <c r="A34" s="43" t="n">
        <v>2008</v>
      </c>
      <c r="B34" s="37"/>
      <c r="C34" s="38" t="n">
        <f aca="false">D34+E34+F34</f>
        <v>101.8</v>
      </c>
      <c r="D34" s="39" t="n">
        <v>42.03</v>
      </c>
      <c r="E34" s="39" t="n">
        <v>23.59</v>
      </c>
      <c r="F34" s="39" t="n">
        <v>36.18</v>
      </c>
      <c r="G34" s="39"/>
      <c r="H34" s="39"/>
      <c r="I34" s="39" t="n">
        <v>35.22</v>
      </c>
      <c r="J34" s="39" t="n">
        <v>34.8</v>
      </c>
      <c r="K34" s="40" t="n">
        <v>110.08</v>
      </c>
      <c r="L34" s="44" t="n">
        <v>13241</v>
      </c>
      <c r="M34" s="44" t="n">
        <v>5823</v>
      </c>
      <c r="N34" s="44" t="n">
        <v>4680</v>
      </c>
      <c r="O34" s="44" t="n">
        <v>106</v>
      </c>
      <c r="P34" s="44" t="n">
        <v>2129</v>
      </c>
    </row>
    <row r="35" customFormat="false" ht="14.65" hidden="false" customHeight="true" outlineLevel="0" collapsed="false">
      <c r="A35" s="43" t="n">
        <v>2009</v>
      </c>
      <c r="B35" s="37"/>
      <c r="C35" s="38" t="n">
        <v>102.7</v>
      </c>
      <c r="D35" s="39" t="n">
        <v>39.04</v>
      </c>
      <c r="E35" s="39" t="n">
        <v>25.35</v>
      </c>
      <c r="F35" s="39" t="n">
        <v>38.3</v>
      </c>
      <c r="G35" s="39"/>
      <c r="H35" s="39"/>
      <c r="I35" s="39" t="n">
        <v>36.6</v>
      </c>
      <c r="J35" s="39" t="n">
        <v>36.2</v>
      </c>
      <c r="K35" s="40" t="n">
        <v>118.86</v>
      </c>
      <c r="L35" s="44" t="n">
        <v>14575</v>
      </c>
      <c r="M35" s="44" t="n">
        <v>5729</v>
      </c>
      <c r="N35" s="44" t="n">
        <v>4835</v>
      </c>
      <c r="O35" s="44" t="n">
        <v>109</v>
      </c>
      <c r="P35" s="44" t="n">
        <v>827</v>
      </c>
    </row>
    <row r="36" customFormat="false" ht="14.65" hidden="false" customHeight="true" outlineLevel="0" collapsed="false">
      <c r="A36" s="43" t="n">
        <v>2010</v>
      </c>
      <c r="B36" s="37"/>
      <c r="C36" s="38" t="n">
        <v>102.03</v>
      </c>
      <c r="D36" s="39" t="n">
        <v>37.28</v>
      </c>
      <c r="E36" s="39" t="n">
        <v>28.2</v>
      </c>
      <c r="F36" s="39" t="n">
        <v>36.55</v>
      </c>
      <c r="G36" s="39"/>
      <c r="H36" s="39"/>
      <c r="I36" s="39" t="n">
        <v>36.91</v>
      </c>
      <c r="J36" s="39" t="n">
        <v>36.44</v>
      </c>
      <c r="K36" s="40" t="n">
        <v>134.43</v>
      </c>
      <c r="L36" s="44" t="n">
        <v>14387</v>
      </c>
      <c r="M36" s="44" t="n">
        <v>5738</v>
      </c>
      <c r="N36" s="44" t="n">
        <v>4428</v>
      </c>
      <c r="O36" s="44" t="n">
        <v>117</v>
      </c>
      <c r="P36" s="44" t="n">
        <v>1600</v>
      </c>
    </row>
    <row r="37" customFormat="false" ht="14.65" hidden="false" customHeight="true" outlineLevel="0" collapsed="false">
      <c r="A37" s="43" t="n">
        <v>2011</v>
      </c>
      <c r="B37" s="37"/>
      <c r="C37" s="39" t="n">
        <v>103.36</v>
      </c>
      <c r="D37" s="39" t="n">
        <v>35.36</v>
      </c>
      <c r="E37" s="39" t="n">
        <v>31.12</v>
      </c>
      <c r="F37" s="39" t="n">
        <v>36.88</v>
      </c>
      <c r="G37" s="39"/>
      <c r="H37" s="39"/>
      <c r="I37" s="39" t="n">
        <v>36.07</v>
      </c>
      <c r="J37" s="39" t="n">
        <v>35.6</v>
      </c>
      <c r="K37" s="40" t="n">
        <v>143.64</v>
      </c>
      <c r="L37" s="44" t="n">
        <v>13511</v>
      </c>
      <c r="M37" s="44" t="n">
        <v>5773</v>
      </c>
      <c r="N37" s="44" t="n">
        <v>4725</v>
      </c>
      <c r="O37" s="44" t="n">
        <v>97</v>
      </c>
      <c r="P37" s="44" t="n">
        <v>3293</v>
      </c>
    </row>
    <row r="38" customFormat="false" ht="14.65" hidden="false" customHeight="true" outlineLevel="0" collapsed="false">
      <c r="A38" s="43" t="n">
        <v>2012</v>
      </c>
      <c r="B38" s="37"/>
      <c r="C38" s="39" t="n">
        <v>101.5</v>
      </c>
      <c r="D38" s="39" t="n">
        <v>35.2</v>
      </c>
      <c r="E38" s="39" t="n">
        <v>33.8</v>
      </c>
      <c r="F38" s="39" t="n">
        <v>32.5</v>
      </c>
      <c r="G38" s="39"/>
      <c r="H38" s="39"/>
      <c r="I38" s="39" t="n">
        <v>35.22</v>
      </c>
      <c r="J38" s="39" t="n">
        <v>34.53</v>
      </c>
      <c r="K38" s="40" t="n">
        <v>158.7488</v>
      </c>
      <c r="L38" s="41" t="n">
        <v>14090</v>
      </c>
      <c r="M38" s="41" t="n">
        <v>5880</v>
      </c>
      <c r="N38" s="41" t="n">
        <v>4708</v>
      </c>
      <c r="O38" s="41" t="n">
        <v>103</v>
      </c>
      <c r="P38" s="44" t="n">
        <v>4520</v>
      </c>
    </row>
    <row r="39" customFormat="false" ht="14.65" hidden="false" customHeight="true" outlineLevel="0" collapsed="false">
      <c r="A39" s="45" t="s">
        <v>37</v>
      </c>
      <c r="B39" s="37" t="s">
        <v>38</v>
      </c>
      <c r="C39" s="39" t="n">
        <v>24.3137</v>
      </c>
      <c r="D39" s="39" t="n">
        <v>10.3313</v>
      </c>
      <c r="E39" s="39" t="n">
        <f aca="false">C39-D39-F39</f>
        <v>5.358</v>
      </c>
      <c r="F39" s="39" t="n">
        <v>8.6244</v>
      </c>
      <c r="G39" s="46"/>
      <c r="H39" s="41"/>
      <c r="I39" s="39" t="n">
        <v>9.2456</v>
      </c>
      <c r="J39" s="39" t="n">
        <v>9.2091</v>
      </c>
      <c r="K39" s="40" t="n">
        <v>75.683</v>
      </c>
      <c r="L39" s="41" t="n">
        <v>1719</v>
      </c>
      <c r="M39" s="41" t="n">
        <v>1122</v>
      </c>
      <c r="N39" s="41" t="n">
        <v>182</v>
      </c>
      <c r="O39" s="41" t="n">
        <v>1</v>
      </c>
      <c r="P39" s="41" t="n">
        <v>139</v>
      </c>
    </row>
    <row r="40" customFormat="false" ht="14.65" hidden="false" customHeight="true" outlineLevel="0" collapsed="false">
      <c r="A40" s="45" t="s">
        <v>39</v>
      </c>
      <c r="B40" s="37" t="s">
        <v>40</v>
      </c>
      <c r="C40" s="39" t="n">
        <v>54.2259</v>
      </c>
      <c r="D40" s="39" t="n">
        <v>12.7101</v>
      </c>
      <c r="E40" s="39" t="n">
        <f aca="false">C40-D40-F40</f>
        <v>21.0258</v>
      </c>
      <c r="F40" s="39" t="n">
        <v>20.49</v>
      </c>
      <c r="G40" s="46"/>
      <c r="H40" s="41"/>
      <c r="I40" s="39" t="n">
        <v>13.5695</v>
      </c>
      <c r="J40" s="39" t="n">
        <v>13.0764</v>
      </c>
      <c r="K40" s="40" t="n">
        <v>73.5222</v>
      </c>
      <c r="L40" s="41" t="n">
        <v>7651</v>
      </c>
      <c r="M40" s="41" t="n">
        <v>2710</v>
      </c>
      <c r="N40" s="41" t="n">
        <v>2803</v>
      </c>
      <c r="O40" s="41" t="n">
        <v>99</v>
      </c>
      <c r="P40" s="41" t="n">
        <v>528</v>
      </c>
    </row>
    <row r="41" customFormat="false" ht="14.65" hidden="false" customHeight="true" outlineLevel="0" collapsed="false">
      <c r="A41" s="45" t="s">
        <v>41</v>
      </c>
      <c r="B41" s="37" t="s">
        <v>42</v>
      </c>
      <c r="C41" s="39" t="n">
        <v>4.867</v>
      </c>
      <c r="D41" s="39" t="n">
        <v>0.4846</v>
      </c>
      <c r="E41" s="39" t="n">
        <f aca="false">C41-D41-F41</f>
        <v>3.5689</v>
      </c>
      <c r="F41" s="39" t="n">
        <v>0.8135</v>
      </c>
      <c r="G41" s="46"/>
      <c r="H41" s="41"/>
      <c r="I41" s="39" t="n">
        <v>4.6419</v>
      </c>
      <c r="J41" s="39" t="n">
        <v>4.6419</v>
      </c>
      <c r="K41" s="40" t="n">
        <v>0.6048</v>
      </c>
      <c r="L41" s="41"/>
      <c r="M41" s="41"/>
      <c r="N41" s="41"/>
      <c r="O41" s="41"/>
      <c r="P41" s="41" t="n">
        <v>19</v>
      </c>
    </row>
    <row r="42" customFormat="false" ht="14.65" hidden="false" customHeight="true" outlineLevel="0" collapsed="false">
      <c r="A42" s="45" t="s">
        <v>43</v>
      </c>
      <c r="B42" s="37" t="s">
        <v>44</v>
      </c>
      <c r="C42" s="39" t="n">
        <v>2.9371</v>
      </c>
      <c r="D42" s="39" t="n">
        <v>1.8546</v>
      </c>
      <c r="E42" s="39" t="n">
        <f aca="false">C42-D42-F42</f>
        <v>0.3598</v>
      </c>
      <c r="F42" s="39" t="n">
        <v>0.7227</v>
      </c>
      <c r="G42" s="46"/>
      <c r="H42" s="41"/>
      <c r="I42" s="39" t="n">
        <v>0.6569</v>
      </c>
      <c r="J42" s="39" t="n">
        <v>0.6244</v>
      </c>
      <c r="K42" s="40" t="n">
        <v>0.8929</v>
      </c>
      <c r="L42" s="41" t="n">
        <v>1312</v>
      </c>
      <c r="M42" s="41" t="n">
        <v>673</v>
      </c>
      <c r="N42" s="41" t="n">
        <v>437</v>
      </c>
      <c r="O42" s="41" t="n">
        <v>3</v>
      </c>
      <c r="P42" s="41" t="n">
        <v>22</v>
      </c>
    </row>
    <row r="43" customFormat="false" ht="14.65" hidden="false" customHeight="true" outlineLevel="0" collapsed="false">
      <c r="A43" s="45" t="s">
        <v>45</v>
      </c>
      <c r="B43" s="37" t="s">
        <v>46</v>
      </c>
      <c r="C43" s="39" t="n">
        <v>12.2482</v>
      </c>
      <c r="D43" s="39" t="n">
        <v>4.1601</v>
      </c>
      <c r="E43" s="39" t="n">
        <f aca="false">C43-D43-F43</f>
        <v>7.4593</v>
      </c>
      <c r="F43" s="39" t="n">
        <v>0.6288</v>
      </c>
      <c r="G43" s="46"/>
      <c r="H43" s="41"/>
      <c r="I43" s="39" t="n">
        <v>3.9943</v>
      </c>
      <c r="J43" s="39" t="n">
        <v>3.868</v>
      </c>
      <c r="K43" s="40" t="n">
        <v>3.4481</v>
      </c>
      <c r="L43" s="41" t="n">
        <v>3292</v>
      </c>
      <c r="M43" s="41" t="n">
        <v>1375</v>
      </c>
      <c r="N43" s="41" t="n">
        <v>1286</v>
      </c>
      <c r="O43" s="41"/>
      <c r="P43" s="41" t="n">
        <v>3397</v>
      </c>
    </row>
    <row r="44" customFormat="false" ht="14.65" hidden="false" customHeight="true" outlineLevel="0" collapsed="false">
      <c r="A44" s="47" t="s">
        <v>47</v>
      </c>
      <c r="B44" s="37" t="s">
        <v>48</v>
      </c>
      <c r="C44" s="39" t="n">
        <v>0.1319</v>
      </c>
      <c r="D44" s="39" t="n">
        <v>0.0143</v>
      </c>
      <c r="E44" s="39" t="n">
        <f aca="false">C44-D44-F44</f>
        <v>0.11</v>
      </c>
      <c r="F44" s="39" t="n">
        <v>0.0076</v>
      </c>
      <c r="G44" s="46"/>
      <c r="H44" s="41"/>
      <c r="I44" s="39" t="n">
        <v>0.013</v>
      </c>
      <c r="J44" s="39" t="n">
        <v>0.013</v>
      </c>
      <c r="K44" s="40" t="n">
        <v>0.0098</v>
      </c>
      <c r="L44" s="41"/>
      <c r="M44" s="41"/>
      <c r="N44" s="41"/>
      <c r="O44" s="41"/>
      <c r="P44" s="41"/>
    </row>
    <row r="45" customFormat="false" ht="14.65" hidden="false" customHeight="true" outlineLevel="0" collapsed="false">
      <c r="A45" s="45" t="s">
        <v>49</v>
      </c>
      <c r="B45" s="37" t="s">
        <v>50</v>
      </c>
      <c r="C45" s="39" t="n">
        <v>1.5866</v>
      </c>
      <c r="D45" s="39" t="n">
        <v>0.0063</v>
      </c>
      <c r="E45" s="39" t="n">
        <f aca="false">C45-D45-F45</f>
        <v>1.3751</v>
      </c>
      <c r="F45" s="39" t="n">
        <v>0.2052</v>
      </c>
      <c r="G45" s="46"/>
      <c r="H45" s="41"/>
      <c r="I45" s="39" t="n">
        <v>0.0475</v>
      </c>
      <c r="J45" s="39" t="n">
        <v>0.0475</v>
      </c>
      <c r="K45" s="40" t="n">
        <v>0.2428</v>
      </c>
      <c r="L45" s="41"/>
      <c r="M45" s="41"/>
      <c r="N45" s="41"/>
      <c r="O45" s="41"/>
      <c r="P45" s="41"/>
    </row>
    <row r="46" customFormat="false" ht="14.65" hidden="false" customHeight="true" outlineLevel="0" collapsed="false">
      <c r="A46" s="45" t="s">
        <v>51</v>
      </c>
      <c r="B46" s="37" t="s">
        <v>52</v>
      </c>
      <c r="C46" s="39" t="n">
        <v>9.1286</v>
      </c>
      <c r="D46" s="39" t="n">
        <v>4.5924</v>
      </c>
      <c r="E46" s="39" t="n">
        <f aca="false">C46-D46-F46</f>
        <v>3.4896</v>
      </c>
      <c r="F46" s="39" t="n">
        <v>1.0466</v>
      </c>
      <c r="G46" s="46"/>
      <c r="H46" s="41"/>
      <c r="I46" s="39" t="n">
        <v>1.1259</v>
      </c>
      <c r="J46" s="39" t="n">
        <v>1.1259</v>
      </c>
      <c r="K46" s="40" t="n">
        <v>4.3452</v>
      </c>
      <c r="L46" s="41" t="n">
        <v>116</v>
      </c>
      <c r="M46" s="41"/>
      <c r="N46" s="41"/>
      <c r="O46" s="41"/>
      <c r="P46" s="41" t="n">
        <v>415</v>
      </c>
    </row>
    <row r="47" customFormat="false" ht="4.5" hidden="false" customHeight="true" outlineLevel="0" collapsed="false">
      <c r="A47" s="48"/>
      <c r="B47" s="49"/>
      <c r="C47" s="50"/>
      <c r="D47" s="50"/>
      <c r="E47" s="50"/>
      <c r="F47" s="50"/>
      <c r="G47" s="51"/>
      <c r="H47" s="52"/>
      <c r="I47" s="50"/>
      <c r="J47" s="50"/>
      <c r="K47" s="53"/>
      <c r="L47" s="54"/>
      <c r="M47" s="54"/>
      <c r="N47" s="54"/>
      <c r="O47" s="54"/>
      <c r="P47" s="54"/>
    </row>
    <row r="48" customFormat="false" ht="4.5" hidden="false" customHeight="true" outlineLevel="0" collapsed="false">
      <c r="A48" s="55"/>
      <c r="B48" s="56"/>
      <c r="C48" s="57"/>
      <c r="D48" s="57"/>
      <c r="E48" s="57"/>
      <c r="F48" s="57"/>
      <c r="G48" s="57"/>
      <c r="H48" s="57"/>
      <c r="I48" s="57"/>
      <c r="J48" s="57"/>
      <c r="K48" s="58"/>
      <c r="L48" s="59"/>
      <c r="M48" s="59"/>
      <c r="N48" s="59"/>
      <c r="O48" s="59"/>
      <c r="P48" s="59"/>
    </row>
    <row r="49" customFormat="false" ht="10.35" hidden="false" customHeight="true" outlineLevel="0" collapsed="false">
      <c r="A49" s="60" t="s">
        <v>53</v>
      </c>
      <c r="B49" s="61"/>
      <c r="C49" s="62"/>
      <c r="D49" s="62"/>
      <c r="E49" s="62"/>
      <c r="F49" s="62"/>
      <c r="G49" s="62"/>
      <c r="H49" s="62"/>
      <c r="I49" s="63" t="s">
        <v>54</v>
      </c>
      <c r="J49" s="59"/>
      <c r="K49" s="59"/>
      <c r="L49" s="59"/>
      <c r="M49" s="59"/>
      <c r="N49" s="59"/>
      <c r="O49" s="59"/>
      <c r="P49" s="59"/>
      <c r="Q49" s="64"/>
    </row>
    <row r="50" customFormat="false" ht="10.35" hidden="false" customHeight="true" outlineLevel="0" collapsed="false">
      <c r="A50" s="65" t="s">
        <v>55</v>
      </c>
      <c r="B50" s="66"/>
      <c r="C50" s="62"/>
      <c r="D50" s="62"/>
      <c r="E50" s="62"/>
      <c r="F50" s="62"/>
      <c r="G50" s="62"/>
      <c r="H50" s="62"/>
      <c r="I50" s="63" t="s">
        <v>56</v>
      </c>
      <c r="J50" s="59"/>
      <c r="K50" s="59"/>
      <c r="L50" s="59"/>
      <c r="M50" s="59"/>
      <c r="N50" s="59"/>
      <c r="O50" s="59"/>
      <c r="P50" s="59"/>
      <c r="Q50" s="64"/>
    </row>
    <row r="51" customFormat="false" ht="1.5" hidden="false" customHeight="true" outlineLevel="0" collapsed="false"/>
  </sheetData>
  <mergeCells count="6">
    <mergeCell ref="A1:F1"/>
    <mergeCell ref="I1:P1"/>
    <mergeCell ref="A3:A4"/>
    <mergeCell ref="B3:B4"/>
    <mergeCell ref="A5:A7"/>
    <mergeCell ref="B5:B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2:15Z</dcterms:created>
  <dc:creator>lh</dc:creator>
  <dc:description/>
  <dc:language>en-US</dc:language>
  <cp:lastModifiedBy>Administrator</cp:lastModifiedBy>
  <cp:lastPrinted>2013-06-05T01:24:52Z</cp:lastPrinted>
  <dcterms:modified xsi:type="dcterms:W3CDTF">2011-07-19T05:45:59Z</dcterms:modified>
  <cp:revision>0</cp:revision>
  <dc:subject/>
  <dc:title/>
</cp:coreProperties>
</file>